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externalReferences>
    <externalReference r:id="rId11"/>
  </externalReference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6003</t>
    </r>
    <r>
      <rPr>
        <sz val="12"/>
        <color rgb="FF000000"/>
        <rFont val="Noto Sans"/>
        <family val="2"/>
      </rPr>
      <t xml:space="preserve">江西省南昌市洪城公证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6</t>
    </r>
  </si>
  <si>
    <t xml:space="preserve">　　律师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99</t>
  </si>
  <si>
    <t xml:space="preserve">　其他社保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6</t>
  </si>
  <si>
    <t xml:space="preserve">南昌市司法局（部门）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>
            <v>220</v>
          </cell>
          <cell r="C7">
            <v>220</v>
          </cell>
        </row>
        <row r="8">
          <cell r="A8" t="str">
            <v>公共安全支出</v>
          </cell>
          <cell r="B8">
            <v>182.98</v>
          </cell>
          <cell r="C8">
            <v>182.98</v>
          </cell>
        </row>
        <row r="9">
          <cell r="A9" t="str">
            <v>社会保障和就业支出</v>
          </cell>
          <cell r="B9">
            <v>6.24</v>
          </cell>
          <cell r="C9">
            <v>6.24</v>
          </cell>
        </row>
        <row r="10">
          <cell r="A10" t="str">
            <v>住房保障支出</v>
          </cell>
          <cell r="B10">
            <v>30.78</v>
          </cell>
          <cell r="C10">
            <v>30.78</v>
          </cell>
        </row>
      </sheetData>
      <sheetData sheetId="1">
        <row r="7">
          <cell r="B7">
            <v>466.08</v>
          </cell>
        </row>
        <row r="8">
          <cell r="A8" t="str">
            <v>公共安全支出</v>
          </cell>
          <cell r="B8">
            <v>418.3</v>
          </cell>
        </row>
        <row r="9">
          <cell r="A9" t="str">
            <v>社会保障和就业支出</v>
          </cell>
          <cell r="B9">
            <v>6.24</v>
          </cell>
        </row>
        <row r="10">
          <cell r="A10" t="str">
            <v>住房保障支出</v>
          </cell>
          <cell r="B10">
            <v>41.5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220</v>
      </c>
      <c r="C6" s="26" t="str">
        <f aca="false">[1]Sheet2!A8</f>
        <v>公共安全支出</v>
      </c>
      <c r="D6" s="27" t="n">
        <f aca="false">[1]Sheet2!B8</f>
        <v>418.3</v>
      </c>
    </row>
    <row r="7" customFormat="false" ht="17.25" hidden="false" customHeight="true" outlineLevel="0" collapsed="false">
      <c r="A7" s="24" t="s">
        <v>17</v>
      </c>
      <c r="B7" s="25" t="n">
        <v>220</v>
      </c>
      <c r="C7" s="26" t="str">
        <f aca="false">[1]Sheet2!A9</f>
        <v>社会保障和就业支出</v>
      </c>
      <c r="D7" s="27" t="n">
        <f aca="false">[1]Sheet2!B9</f>
        <v>6.24</v>
      </c>
    </row>
    <row r="8" customFormat="false" ht="17.25" hidden="false" customHeight="true" outlineLevel="0" collapsed="false">
      <c r="A8" s="24" t="s">
        <v>18</v>
      </c>
      <c r="B8" s="25"/>
      <c r="C8" s="26" t="str">
        <f aca="false">[1]Sheet2!A10</f>
        <v>住房保障支出</v>
      </c>
      <c r="D8" s="27" t="n">
        <f aca="false">[1]Sheet2!B10</f>
        <v>41.54</v>
      </c>
    </row>
    <row r="9" customFormat="false" ht="17.25" hidden="false" customHeight="true" outlineLevel="0" collapsed="false">
      <c r="A9" s="24" t="s">
        <v>19</v>
      </c>
      <c r="B9" s="25"/>
      <c r="C9" s="26" t="n">
        <f aca="false">[1]Sheet2!A11</f>
        <v>0</v>
      </c>
      <c r="D9" s="27" t="n">
        <f aca="false">[1]Sheet2!B11</f>
        <v>0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[1]Sheet2!A12</f>
        <v>0</v>
      </c>
      <c r="D10" s="27" t="n">
        <f aca="false">[1]Sheet2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[1]Sheet2!A13</f>
        <v>0</v>
      </c>
      <c r="D11" s="27" t="n">
        <f aca="false">[1]Sheet2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[1]Sheet2!A14</f>
        <v>0</v>
      </c>
      <c r="D12" s="27" t="n">
        <f aca="false">[1]Sheet2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[1]Sheet2!A15</f>
        <v>0</v>
      </c>
      <c r="D13" s="27" t="n">
        <f aca="false">[1]Sheet2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[1]Sheet2!A16</f>
        <v>0</v>
      </c>
      <c r="D14" s="27" t="n">
        <f aca="false">[1]Sheet2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[1]Sheet2!A17</f>
        <v>0</v>
      </c>
      <c r="D15" s="27" t="n">
        <f aca="false">[1]Sheet2!B17</f>
        <v>0</v>
      </c>
    </row>
    <row r="16" customFormat="false" ht="17.25" hidden="false" customHeight="true" outlineLevel="0" collapsed="false">
      <c r="A16" s="29"/>
      <c r="B16" s="30"/>
      <c r="C16" s="26" t="n">
        <f aca="false">[1]Sheet2!A18</f>
        <v>0</v>
      </c>
      <c r="D16" s="27" t="n">
        <f aca="false">[1]Sheet2!B18</f>
        <v>0</v>
      </c>
    </row>
    <row r="17" customFormat="false" ht="17.25" hidden="false" customHeight="true" outlineLevel="0" collapsed="false">
      <c r="A17" s="29"/>
      <c r="B17" s="28"/>
      <c r="C17" s="26" t="n">
        <f aca="false">[1]Sheet2!A19</f>
        <v>0</v>
      </c>
      <c r="D17" s="27" t="n">
        <f aca="false">[1]Sheet2!B19</f>
        <v>0</v>
      </c>
    </row>
    <row r="18" customFormat="false" ht="17.25" hidden="false" customHeight="true" outlineLevel="0" collapsed="false">
      <c r="A18" s="29"/>
      <c r="B18" s="28"/>
      <c r="C18" s="26" t="n">
        <f aca="false">[1]Sheet2!A20</f>
        <v>0</v>
      </c>
      <c r="D18" s="27" t="n">
        <f aca="false">[1]Sheet2!B20</f>
        <v>0</v>
      </c>
    </row>
    <row r="19" customFormat="false" ht="17.25" hidden="false" customHeight="true" outlineLevel="0" collapsed="false">
      <c r="A19" s="27"/>
      <c r="B19" s="28"/>
      <c r="C19" s="26" t="n">
        <f aca="false">[1]Sheet2!A21</f>
        <v>0</v>
      </c>
      <c r="D19" s="27" t="n">
        <f aca="false">[1]Sheet2!B21</f>
        <v>0</v>
      </c>
    </row>
    <row r="20" customFormat="false" ht="17.25" hidden="false" customHeight="true" outlineLevel="0" collapsed="false">
      <c r="A20" s="29"/>
      <c r="B20" s="28"/>
      <c r="C20" s="26" t="n">
        <f aca="false">[1]Sheet2!A22</f>
        <v>0</v>
      </c>
      <c r="D20" s="27" t="n">
        <f aca="false">[1]Sheet2!B22</f>
        <v>0</v>
      </c>
    </row>
    <row r="21" customFormat="false" ht="17.25" hidden="false" customHeight="true" outlineLevel="0" collapsed="false">
      <c r="A21" s="29"/>
      <c r="B21" s="28"/>
      <c r="C21" s="26" t="n">
        <f aca="false">[1]Sheet2!A23</f>
        <v>0</v>
      </c>
      <c r="D21" s="27" t="n">
        <f aca="false">[1]Sheet2!B23</f>
        <v>0</v>
      </c>
    </row>
    <row r="22" customFormat="false" ht="17.25" hidden="false" customHeight="true" outlineLevel="0" collapsed="false">
      <c r="A22" s="29"/>
      <c r="B22" s="28"/>
      <c r="C22" s="26" t="n">
        <f aca="false">[1]Sheet2!A24</f>
        <v>0</v>
      </c>
      <c r="D22" s="27" t="n">
        <f aca="false">[1]Sheet2!B24</f>
        <v>0</v>
      </c>
    </row>
    <row r="23" customFormat="false" ht="17.25" hidden="false" customHeight="true" outlineLevel="0" collapsed="false">
      <c r="A23" s="29"/>
      <c r="B23" s="28"/>
      <c r="C23" s="26" t="n">
        <f aca="false">[1]Sheet2!A25</f>
        <v>0</v>
      </c>
      <c r="D23" s="27" t="n">
        <f aca="false">[1]Sheet2!B25</f>
        <v>0</v>
      </c>
    </row>
    <row r="24" customFormat="false" ht="17.25" hidden="false" customHeight="true" outlineLevel="0" collapsed="false">
      <c r="A24" s="29"/>
      <c r="B24" s="28"/>
      <c r="C24" s="26" t="n">
        <f aca="false">[1]Sheet2!A26</f>
        <v>0</v>
      </c>
      <c r="D24" s="27" t="n">
        <f aca="false">[1]Sheet2!B26</f>
        <v>0</v>
      </c>
    </row>
    <row r="25" customFormat="false" ht="17.25" hidden="false" customHeight="true" outlineLevel="0" collapsed="false">
      <c r="A25" s="29"/>
      <c r="B25" s="28"/>
      <c r="C25" s="26" t="n">
        <f aca="false">[1]Sheet2!A27</f>
        <v>0</v>
      </c>
      <c r="D25" s="27" t="n">
        <f aca="false">[1]Sheet2!B27</f>
        <v>0</v>
      </c>
    </row>
    <row r="26" customFormat="false" ht="19.5" hidden="false" customHeight="true" outlineLevel="0" collapsed="false">
      <c r="A26" s="29"/>
      <c r="B26" s="28"/>
      <c r="C26" s="26" t="n">
        <f aca="false">[1]Sheet2!A28</f>
        <v>0</v>
      </c>
      <c r="D26" s="27" t="n">
        <f aca="false">[1]Sheet2!B28</f>
        <v>0</v>
      </c>
    </row>
    <row r="27" customFormat="false" ht="19.5" hidden="false" customHeight="true" outlineLevel="0" collapsed="false">
      <c r="A27" s="29"/>
      <c r="B27" s="28"/>
      <c r="C27" s="26" t="n">
        <f aca="false">[1]Sheet2!A29</f>
        <v>0</v>
      </c>
      <c r="D27" s="27" t="n">
        <f aca="false">[1]Sheet2!B29</f>
        <v>0</v>
      </c>
    </row>
    <row r="28" customFormat="false" ht="19.5" hidden="false" customHeight="true" outlineLevel="0" collapsed="false">
      <c r="A28" s="29"/>
      <c r="B28" s="28"/>
      <c r="C28" s="26" t="n">
        <f aca="false">[1]Sheet2!A30</f>
        <v>0</v>
      </c>
      <c r="D28" s="27" t="n">
        <f aca="false">[1]Sheet2!B30</f>
        <v>0</v>
      </c>
    </row>
    <row r="29" customFormat="false" ht="19.5" hidden="false" customHeight="true" outlineLevel="0" collapsed="false">
      <c r="A29" s="29"/>
      <c r="B29" s="28"/>
      <c r="C29" s="26" t="n">
        <f aca="false">[1]Sheet2!A31</f>
        <v>0</v>
      </c>
      <c r="D29" s="27" t="n">
        <f aca="false">[1]Sheet2!B31</f>
        <v>0</v>
      </c>
    </row>
    <row r="30" customFormat="false" ht="19.5" hidden="false" customHeight="true" outlineLevel="0" collapsed="false">
      <c r="A30" s="29"/>
      <c r="B30" s="28"/>
      <c r="C30" s="26" t="n">
        <f aca="false">[1]Sheet2!A32</f>
        <v>0</v>
      </c>
      <c r="D30" s="27" t="n">
        <f aca="false">[1]Sheet2!B32</f>
        <v>0</v>
      </c>
    </row>
    <row r="31" customFormat="false" ht="19.5" hidden="false" customHeight="true" outlineLevel="0" collapsed="false">
      <c r="A31" s="29"/>
      <c r="B31" s="28"/>
      <c r="C31" s="26" t="n">
        <f aca="false">[1]Sheet2!A33</f>
        <v>0</v>
      </c>
      <c r="D31" s="27" t="n">
        <f aca="false">[1]Sheet2!B33</f>
        <v>0</v>
      </c>
    </row>
    <row r="32" customFormat="false" ht="19.5" hidden="false" customHeight="true" outlineLevel="0" collapsed="false">
      <c r="A32" s="29"/>
      <c r="B32" s="28"/>
      <c r="C32" s="26" t="n">
        <f aca="false">[1]Sheet2!A34</f>
        <v>0</v>
      </c>
      <c r="D32" s="27" t="n">
        <f aca="false">[1]Sheet2!B34</f>
        <v>0</v>
      </c>
    </row>
    <row r="33" customFormat="false" ht="19.5" hidden="false" customHeight="true" outlineLevel="0" collapsed="false">
      <c r="A33" s="29"/>
      <c r="B33" s="28"/>
      <c r="C33" s="26" t="n">
        <f aca="false">[1]Sheet2!A35</f>
        <v>0</v>
      </c>
      <c r="D33" s="27" t="n">
        <f aca="false">[1]Sheet2!B35</f>
        <v>0</v>
      </c>
    </row>
    <row r="34" customFormat="false" ht="19.5" hidden="false" customHeight="true" outlineLevel="0" collapsed="false">
      <c r="A34" s="29"/>
      <c r="B34" s="28"/>
      <c r="C34" s="26" t="n">
        <f aca="false">[1]Sheet2!A36</f>
        <v>0</v>
      </c>
      <c r="D34" s="27" t="n">
        <f aca="false">[1]Sheet2!B36</f>
        <v>0</v>
      </c>
    </row>
    <row r="35" customFormat="false" ht="19.5" hidden="false" customHeight="true" outlineLevel="0" collapsed="false">
      <c r="A35" s="29"/>
      <c r="B35" s="28"/>
      <c r="C35" s="26" t="n">
        <f aca="false">[1]Sheet2!A37</f>
        <v>0</v>
      </c>
      <c r="D35" s="27" t="n">
        <f aca="false">[1]Sheet2!B37</f>
        <v>0</v>
      </c>
    </row>
    <row r="36" customFormat="false" ht="19.5" hidden="false" customHeight="true" outlineLevel="0" collapsed="false">
      <c r="A36" s="29"/>
      <c r="B36" s="28"/>
      <c r="C36" s="26" t="n">
        <f aca="false">[1]Sheet2!A38</f>
        <v>0</v>
      </c>
      <c r="D36" s="27" t="n">
        <f aca="false">[1]Sheet2!B38</f>
        <v>0</v>
      </c>
    </row>
    <row r="37" customFormat="false" ht="19.5" hidden="false" customHeight="true" outlineLevel="0" collapsed="false">
      <c r="A37" s="29"/>
      <c r="B37" s="28"/>
      <c r="C37" s="26" t="n">
        <f aca="false">[1]Sheet2!A39</f>
        <v>0</v>
      </c>
      <c r="D37" s="27" t="n">
        <f aca="false">[1]Sheet2!B39</f>
        <v>0</v>
      </c>
    </row>
    <row r="38" customFormat="false" ht="19.5" hidden="false" customHeight="true" outlineLevel="0" collapsed="false">
      <c r="A38" s="29"/>
      <c r="B38" s="28"/>
      <c r="C38" s="26" t="n">
        <f aca="false">[1]Sheet2!A40</f>
        <v>0</v>
      </c>
      <c r="D38" s="27" t="n">
        <f aca="false">[1]Sheet2!B40</f>
        <v>0</v>
      </c>
    </row>
    <row r="39" customFormat="false" ht="19.5" hidden="false" customHeight="true" outlineLevel="0" collapsed="false">
      <c r="A39" s="29"/>
      <c r="B39" s="28"/>
      <c r="C39" s="26" t="n">
        <f aca="false">[1]Sheet2!A41</f>
        <v>0</v>
      </c>
      <c r="D39" s="27" t="n">
        <f aca="false">[1]Sheet2!B41</f>
        <v>0</v>
      </c>
    </row>
    <row r="40" customFormat="false" ht="19.5" hidden="false" customHeight="true" outlineLevel="0" collapsed="false">
      <c r="A40" s="29"/>
      <c r="B40" s="28"/>
      <c r="C40" s="26" t="n">
        <f aca="false">[1]Sheet2!A42</f>
        <v>0</v>
      </c>
      <c r="D40" s="27" t="n">
        <f aca="false">[1]Sheet2!B42</f>
        <v>0</v>
      </c>
    </row>
    <row r="41" customFormat="false" ht="19.5" hidden="false" customHeight="true" outlineLevel="0" collapsed="false">
      <c r="A41" s="29"/>
      <c r="B41" s="28"/>
      <c r="C41" s="26" t="n">
        <f aca="false">[1]Sheet2!A43</f>
        <v>0</v>
      </c>
      <c r="D41" s="27" t="n">
        <f aca="false">[1]Sheet2!B43</f>
        <v>0</v>
      </c>
    </row>
    <row r="42" customFormat="false" ht="19.5" hidden="false" customHeight="true" outlineLevel="0" collapsed="false">
      <c r="A42" s="29"/>
      <c r="B42" s="28"/>
      <c r="C42" s="26" t="n">
        <f aca="false">[1]Sheet2!A44</f>
        <v>0</v>
      </c>
      <c r="D42" s="27" t="n">
        <f aca="false">[1]Sheet2!B44</f>
        <v>0</v>
      </c>
    </row>
    <row r="43" customFormat="false" ht="19.5" hidden="false" customHeight="true" outlineLevel="0" collapsed="false">
      <c r="A43" s="29"/>
      <c r="B43" s="28"/>
      <c r="C43" s="26" t="n">
        <f aca="false">[1]Sheet2!A45</f>
        <v>0</v>
      </c>
      <c r="D43" s="27" t="n">
        <f aca="false">[1]Sheet2!B45</f>
        <v>0</v>
      </c>
    </row>
    <row r="44" customFormat="false" ht="19.5" hidden="false" customHeight="true" outlineLevel="0" collapsed="false">
      <c r="A44" s="29"/>
      <c r="B44" s="28"/>
      <c r="C44" s="26" t="n">
        <f aca="false">[1]Sheet2!A46</f>
        <v>0</v>
      </c>
      <c r="D44" s="27" t="n">
        <f aca="false">[1]Sheet2!B46</f>
        <v>0</v>
      </c>
    </row>
    <row r="45" customFormat="false" ht="19.5" hidden="false" customHeight="true" outlineLevel="0" collapsed="false">
      <c r="A45" s="29"/>
      <c r="B45" s="28"/>
      <c r="C45" s="26" t="n">
        <f aca="false">[1]Sheet2!A47</f>
        <v>0</v>
      </c>
      <c r="D45" s="27" t="n">
        <f aca="false">[1]Sheet2!B47</f>
        <v>0</v>
      </c>
    </row>
    <row r="46" customFormat="false" ht="19.5" hidden="false" customHeight="true" outlineLevel="0" collapsed="false">
      <c r="A46" s="29"/>
      <c r="B46" s="28"/>
      <c r="C46" s="26" t="n">
        <f aca="false">[1]Sheet2!A48</f>
        <v>0</v>
      </c>
      <c r="D46" s="27" t="n">
        <f aca="false">[1]Sheet2!B48</f>
        <v>0</v>
      </c>
    </row>
    <row r="47" customFormat="false" ht="19.5" hidden="false" customHeight="true" outlineLevel="0" collapsed="false">
      <c r="A47" s="29"/>
      <c r="B47" s="28"/>
      <c r="C47" s="26" t="n">
        <f aca="false">[1]Sheet2!A49</f>
        <v>0</v>
      </c>
      <c r="D47" s="27" t="n">
        <f aca="false">[1]Sheet2!B49</f>
        <v>0</v>
      </c>
    </row>
    <row r="48" customFormat="false" ht="19.5" hidden="false" customHeight="true" outlineLevel="0" collapsed="false">
      <c r="A48" s="29"/>
      <c r="B48" s="28"/>
      <c r="C48" s="26" t="n">
        <f aca="false">[1]Sheet2!A50</f>
        <v>0</v>
      </c>
      <c r="D48" s="27" t="n">
        <f aca="false">[1]Sheet2!B50</f>
        <v>0</v>
      </c>
    </row>
    <row r="49" customFormat="false" ht="17.25" hidden="false" customHeight="true" outlineLevel="0" collapsed="false">
      <c r="A49" s="31" t="s">
        <v>26</v>
      </c>
      <c r="B49" s="25" t="n">
        <f aca="false">SUM(B6,B11,B12,B13,B14,B15)</f>
        <v>220</v>
      </c>
      <c r="C49" s="31" t="s">
        <v>27</v>
      </c>
      <c r="D49" s="28" t="n">
        <f aca="false">[1]Sheet2!B7</f>
        <v>466.08</v>
      </c>
    </row>
    <row r="50" customFormat="fals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customFormat="false" ht="17.25" hidden="false" customHeight="true" outlineLevel="0" collapsed="false">
      <c r="A51" s="24" t="s">
        <v>30</v>
      </c>
      <c r="B51" s="33" t="n">
        <v>246.08</v>
      </c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466.08</v>
      </c>
      <c r="C53" s="31" t="s">
        <v>32</v>
      </c>
      <c r="D53" s="28" t="n">
        <f aca="false">B53</f>
        <v>466.08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6</v>
      </c>
      <c r="C7" s="47" t="n">
        <v>466.08</v>
      </c>
      <c r="D7" s="47" t="n">
        <v>246.08</v>
      </c>
      <c r="E7" s="47" t="n">
        <v>220</v>
      </c>
      <c r="F7" s="47" t="n">
        <v>220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25.5" hidden="false" customHeight="true" outlineLevel="0" collapsed="false">
      <c r="A8" s="45" t="s">
        <v>51</v>
      </c>
      <c r="B8" s="46" t="s">
        <v>52</v>
      </c>
      <c r="C8" s="47" t="n">
        <v>418.3</v>
      </c>
      <c r="D8" s="47" t="n">
        <v>235.32</v>
      </c>
      <c r="E8" s="47" t="n">
        <v>182.98</v>
      </c>
      <c r="F8" s="47" t="n">
        <v>182.98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25.5" hidden="false" customHeight="true" outlineLevel="0" collapsed="false">
      <c r="A9" s="46" t="s">
        <v>53</v>
      </c>
      <c r="B9" s="46" t="s">
        <v>54</v>
      </c>
      <c r="C9" s="47" t="n">
        <v>418.3</v>
      </c>
      <c r="D9" s="47" t="n">
        <v>235.32</v>
      </c>
      <c r="E9" s="47" t="n">
        <v>182.98</v>
      </c>
      <c r="F9" s="47" t="n">
        <v>182.98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25.5" hidden="false" customHeight="true" outlineLevel="0" collapsed="false">
      <c r="A10" s="46" t="s">
        <v>55</v>
      </c>
      <c r="B10" s="46" t="s">
        <v>56</v>
      </c>
      <c r="C10" s="47" t="n">
        <v>217.65</v>
      </c>
      <c r="D10" s="47" t="n">
        <v>217.65</v>
      </c>
      <c r="E10" s="47"/>
      <c r="F10" s="47"/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25.5" hidden="false" customHeight="true" outlineLevel="0" collapsed="false">
      <c r="A11" s="46" t="s">
        <v>57</v>
      </c>
      <c r="B11" s="46" t="s">
        <v>58</v>
      </c>
      <c r="C11" s="47" t="n">
        <v>200.65</v>
      </c>
      <c r="D11" s="47" t="n">
        <v>17.67</v>
      </c>
      <c r="E11" s="47" t="n">
        <v>182.98</v>
      </c>
      <c r="F11" s="47" t="n">
        <v>182.98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25.5" hidden="false" customHeight="true" outlineLevel="0" collapsed="false">
      <c r="A12" s="45" t="s">
        <v>59</v>
      </c>
      <c r="B12" s="46" t="s">
        <v>60</v>
      </c>
      <c r="C12" s="47" t="n">
        <v>6.24</v>
      </c>
      <c r="D12" s="47"/>
      <c r="E12" s="47" t="n">
        <v>6.24</v>
      </c>
      <c r="F12" s="47" t="n">
        <v>6.24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25.5" hidden="false" customHeight="true" outlineLevel="0" collapsed="false">
      <c r="A13" s="46" t="s">
        <v>61</v>
      </c>
      <c r="B13" s="46" t="s">
        <v>62</v>
      </c>
      <c r="C13" s="47" t="n">
        <v>6.24</v>
      </c>
      <c r="D13" s="47"/>
      <c r="E13" s="47" t="n">
        <v>6.24</v>
      </c>
      <c r="F13" s="47" t="n">
        <v>6.24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6" t="s">
        <v>63</v>
      </c>
      <c r="B14" s="46" t="s">
        <v>64</v>
      </c>
      <c r="C14" s="47" t="n">
        <v>6.24</v>
      </c>
      <c r="D14" s="47"/>
      <c r="E14" s="47" t="n">
        <v>6.24</v>
      </c>
      <c r="F14" s="47" t="n">
        <v>6.24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25.5" hidden="false" customHeight="true" outlineLevel="0" collapsed="false">
      <c r="A15" s="45" t="s">
        <v>65</v>
      </c>
      <c r="B15" s="46" t="s">
        <v>66</v>
      </c>
      <c r="C15" s="47" t="n">
        <v>41.54</v>
      </c>
      <c r="D15" s="47" t="n">
        <v>10.76</v>
      </c>
      <c r="E15" s="47" t="n">
        <v>30.78</v>
      </c>
      <c r="F15" s="47" t="n">
        <v>30.78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25.5" hidden="false" customHeight="true" outlineLevel="0" collapsed="false">
      <c r="A16" s="46" t="s">
        <v>67</v>
      </c>
      <c r="B16" s="46" t="s">
        <v>68</v>
      </c>
      <c r="C16" s="47" t="n">
        <v>41.54</v>
      </c>
      <c r="D16" s="47" t="n">
        <v>10.76</v>
      </c>
      <c r="E16" s="47" t="n">
        <v>30.78</v>
      </c>
      <c r="F16" s="47" t="n">
        <v>30.78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25.5" hidden="false" customHeight="true" outlineLevel="0" collapsed="false">
      <c r="A17" s="46" t="s">
        <v>69</v>
      </c>
      <c r="B17" s="46" t="s">
        <v>70</v>
      </c>
      <c r="C17" s="47" t="n">
        <v>41.54</v>
      </c>
      <c r="D17" s="47" t="n">
        <v>10.76</v>
      </c>
      <c r="E17" s="47" t="n">
        <v>30.78</v>
      </c>
      <c r="F17" s="47" t="n">
        <v>30.78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customFormat="false" ht="21" hidden="false" customHeight="true" outlineLevel="0" collapsed="false">
      <c r="J23" s="3"/>
      <c r="K23" s="3"/>
      <c r="L23" s="3"/>
      <c r="M23" s="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customFormat="fals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6</v>
      </c>
      <c r="C7" s="47" t="n">
        <v>466.08</v>
      </c>
      <c r="D7" s="47" t="n">
        <v>248.43</v>
      </c>
      <c r="E7" s="47" t="n">
        <v>217.65</v>
      </c>
      <c r="F7" s="47"/>
      <c r="G7" s="28"/>
      <c r="H7" s="48"/>
      <c r="I7" s="50"/>
      <c r="J7" s="50"/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418.3</v>
      </c>
      <c r="D8" s="47" t="n">
        <v>200.65</v>
      </c>
      <c r="E8" s="47" t="n">
        <v>217.65</v>
      </c>
      <c r="F8" s="47"/>
      <c r="G8" s="28"/>
      <c r="H8" s="48"/>
    </row>
    <row r="9" customFormat="false" ht="18.75" hidden="false" customHeight="true" outlineLevel="0" collapsed="false">
      <c r="A9" s="46" t="s">
        <v>53</v>
      </c>
      <c r="B9" s="46" t="s">
        <v>54</v>
      </c>
      <c r="C9" s="47" t="n">
        <v>418.3</v>
      </c>
      <c r="D9" s="47" t="n">
        <v>200.65</v>
      </c>
      <c r="E9" s="47" t="n">
        <v>217.65</v>
      </c>
      <c r="F9" s="47"/>
      <c r="G9" s="28"/>
      <c r="H9" s="48"/>
    </row>
    <row r="10" customFormat="false" ht="18.75" hidden="false" customHeight="true" outlineLevel="0" collapsed="false">
      <c r="A10" s="46" t="s">
        <v>55</v>
      </c>
      <c r="B10" s="46" t="s">
        <v>56</v>
      </c>
      <c r="C10" s="47" t="n">
        <v>217.65</v>
      </c>
      <c r="D10" s="47"/>
      <c r="E10" s="47" t="n">
        <v>217.65</v>
      </c>
      <c r="F10" s="47"/>
      <c r="G10" s="28"/>
      <c r="H10" s="48"/>
    </row>
    <row r="11" customFormat="false" ht="18.75" hidden="false" customHeight="true" outlineLevel="0" collapsed="false">
      <c r="A11" s="46" t="s">
        <v>57</v>
      </c>
      <c r="B11" s="46" t="s">
        <v>58</v>
      </c>
      <c r="C11" s="47" t="n">
        <v>200.65</v>
      </c>
      <c r="D11" s="47" t="n">
        <v>200.65</v>
      </c>
      <c r="E11" s="47"/>
      <c r="F11" s="47"/>
      <c r="G11" s="28"/>
      <c r="H11" s="48"/>
    </row>
    <row r="12" customFormat="false" ht="18.75" hidden="false" customHeight="true" outlineLevel="0" collapsed="false">
      <c r="A12" s="45" t="s">
        <v>59</v>
      </c>
      <c r="B12" s="46" t="s">
        <v>60</v>
      </c>
      <c r="C12" s="47" t="n">
        <v>6.24</v>
      </c>
      <c r="D12" s="47" t="n">
        <v>6.24</v>
      </c>
      <c r="E12" s="47"/>
      <c r="F12" s="47"/>
      <c r="G12" s="28"/>
      <c r="H12" s="48"/>
    </row>
    <row r="13" customFormat="false" ht="18.75" hidden="false" customHeight="true" outlineLevel="0" collapsed="false">
      <c r="A13" s="46" t="s">
        <v>61</v>
      </c>
      <c r="B13" s="46" t="s">
        <v>62</v>
      </c>
      <c r="C13" s="47" t="n">
        <v>6.24</v>
      </c>
      <c r="D13" s="47" t="n">
        <v>6.24</v>
      </c>
      <c r="E13" s="47"/>
      <c r="F13" s="47"/>
      <c r="G13" s="28"/>
      <c r="H13" s="48"/>
    </row>
    <row r="14" customFormat="false" ht="18.75" hidden="false" customHeight="true" outlineLevel="0" collapsed="false">
      <c r="A14" s="46" t="s">
        <v>63</v>
      </c>
      <c r="B14" s="46" t="s">
        <v>64</v>
      </c>
      <c r="C14" s="47" t="n">
        <v>6.24</v>
      </c>
      <c r="D14" s="47" t="n">
        <v>6.24</v>
      </c>
      <c r="E14" s="47"/>
      <c r="F14" s="47"/>
      <c r="G14" s="28"/>
      <c r="H14" s="48"/>
    </row>
    <row r="15" customFormat="false" ht="18.75" hidden="false" customHeight="true" outlineLevel="0" collapsed="false">
      <c r="A15" s="45" t="s">
        <v>65</v>
      </c>
      <c r="B15" s="46" t="s">
        <v>66</v>
      </c>
      <c r="C15" s="47" t="n">
        <v>41.54</v>
      </c>
      <c r="D15" s="47" t="n">
        <v>41.54</v>
      </c>
      <c r="E15" s="47"/>
      <c r="F15" s="47"/>
      <c r="G15" s="28"/>
      <c r="H15" s="48"/>
    </row>
    <row r="16" customFormat="false" ht="18.75" hidden="false" customHeight="true" outlineLevel="0" collapsed="false">
      <c r="A16" s="46" t="s">
        <v>67</v>
      </c>
      <c r="B16" s="46" t="s">
        <v>68</v>
      </c>
      <c r="C16" s="47" t="n">
        <v>41.54</v>
      </c>
      <c r="D16" s="47" t="n">
        <v>41.54</v>
      </c>
      <c r="E16" s="47"/>
      <c r="F16" s="47"/>
      <c r="G16" s="28"/>
      <c r="H16" s="48"/>
    </row>
    <row r="17" customFormat="false" ht="18.75" hidden="false" customHeight="true" outlineLevel="0" collapsed="false">
      <c r="A17" s="46" t="s">
        <v>69</v>
      </c>
      <c r="B17" s="46" t="s">
        <v>70</v>
      </c>
      <c r="C17" s="47" t="n">
        <v>41.54</v>
      </c>
      <c r="D17" s="47" t="n">
        <v>41.54</v>
      </c>
      <c r="E17" s="47"/>
      <c r="F17" s="47"/>
      <c r="G17" s="28"/>
      <c r="H17" s="48"/>
    </row>
    <row r="18" customFormat="fals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/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customFormat="false" ht="17.25" hidden="false" customHeight="true" outlineLevel="0" collapsed="false">
      <c r="A6" s="24" t="s">
        <v>84</v>
      </c>
      <c r="B6" s="25" t="n">
        <v>220</v>
      </c>
      <c r="C6" s="60" t="s">
        <v>85</v>
      </c>
      <c r="D6" s="61" t="n">
        <f aca="false">[1]Sheet1!B7</f>
        <v>220</v>
      </c>
      <c r="E6" s="61" t="n">
        <f aca="false">[1]Sheet1!C7</f>
        <v>220</v>
      </c>
      <c r="F6" s="61" t="n">
        <f aca="false">[1]Sheet1!D7</f>
        <v>0</v>
      </c>
      <c r="G6" s="50"/>
    </row>
    <row r="7" customFormat="false" ht="17.25" hidden="false" customHeight="true" outlineLevel="0" collapsed="false">
      <c r="A7" s="24" t="s">
        <v>86</v>
      </c>
      <c r="B7" s="25" t="n">
        <v>220</v>
      </c>
      <c r="C7" s="62" t="str">
        <f aca="false">[1]Sheet1!A8</f>
        <v>公共安全支出</v>
      </c>
      <c r="D7" s="63" t="n">
        <f aca="false">[1]Sheet1!B8</f>
        <v>182.98</v>
      </c>
      <c r="E7" s="63" t="n">
        <f aca="false">[1]Sheet1!C8</f>
        <v>182.98</v>
      </c>
      <c r="F7" s="63" t="n">
        <f aca="false">[1]Sheet1!D8</f>
        <v>0</v>
      </c>
      <c r="G7" s="50"/>
    </row>
    <row r="8" customFormat="false" ht="17.25" hidden="false" customHeight="true" outlineLevel="0" collapsed="false">
      <c r="A8" s="24" t="s">
        <v>87</v>
      </c>
      <c r="B8" s="25"/>
      <c r="C8" s="62" t="str">
        <f aca="false">[1]Sheet1!A9</f>
        <v>社会保障和就业支出</v>
      </c>
      <c r="D8" s="63" t="n">
        <f aca="false">[1]Sheet1!B9</f>
        <v>6.24</v>
      </c>
      <c r="E8" s="63" t="n">
        <f aca="false">[1]Sheet1!C9</f>
        <v>6.24</v>
      </c>
      <c r="F8" s="63" t="n">
        <f aca="false">[1]Sheet1!D9</f>
        <v>0</v>
      </c>
      <c r="G8" s="50"/>
    </row>
    <row r="9" customFormat="false" ht="17.25" hidden="false" customHeight="true" outlineLevel="0" collapsed="false">
      <c r="A9" s="24" t="s">
        <v>88</v>
      </c>
      <c r="B9" s="25"/>
      <c r="C9" s="62" t="str">
        <f aca="false">[1]Sheet1!A10</f>
        <v>住房保障支出</v>
      </c>
      <c r="D9" s="63" t="n">
        <f aca="false">[1]Sheet1!B10</f>
        <v>30.78</v>
      </c>
      <c r="E9" s="63" t="n">
        <f aca="false">[1]Sheet1!C10</f>
        <v>30.78</v>
      </c>
      <c r="F9" s="63" t="n">
        <f aca="false">[1]Sheet1!D10</f>
        <v>0</v>
      </c>
      <c r="G9" s="50"/>
    </row>
    <row r="10" customFormat="false" ht="17.25" hidden="false" customHeight="true" outlineLevel="0" collapsed="false">
      <c r="A10" s="24" t="s">
        <v>89</v>
      </c>
      <c r="B10" s="28"/>
      <c r="C10" s="62" t="n">
        <f aca="false">[1]Sheet1!A11</f>
        <v>0</v>
      </c>
      <c r="D10" s="63" t="n">
        <f aca="false">[1]Sheet1!B11</f>
        <v>0</v>
      </c>
      <c r="E10" s="63" t="n">
        <f aca="false">[1]Sheet1!C11</f>
        <v>0</v>
      </c>
      <c r="F10" s="63" t="n">
        <f aca="false">[1]Sheet1!D11</f>
        <v>0</v>
      </c>
      <c r="G10" s="50"/>
    </row>
    <row r="11" customFormat="false" ht="17.25" hidden="false" customHeight="true" outlineLevel="0" collapsed="false">
      <c r="A11" s="29"/>
      <c r="B11" s="30"/>
      <c r="C11" s="64" t="n">
        <f aca="false">[1]Sheet1!A12</f>
        <v>0</v>
      </c>
      <c r="D11" s="63" t="n">
        <f aca="false">[1]Sheet1!B12</f>
        <v>0</v>
      </c>
      <c r="E11" s="63" t="n">
        <f aca="false">[1]Sheet1!C12</f>
        <v>0</v>
      </c>
      <c r="F11" s="63" t="n">
        <f aca="false">[1]Sheet1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[1]Sheet1!A13</f>
        <v>0</v>
      </c>
      <c r="D12" s="63" t="n">
        <f aca="false">[1]Sheet1!B13</f>
        <v>0</v>
      </c>
      <c r="E12" s="63" t="n">
        <f aca="false">[1]Sheet1!C13</f>
        <v>0</v>
      </c>
      <c r="F12" s="63" t="n">
        <f aca="false">[1]Sheet1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[1]Sheet1!A14</f>
        <v>0</v>
      </c>
      <c r="D13" s="63" t="n">
        <f aca="false">[1]Sheet1!B14</f>
        <v>0</v>
      </c>
      <c r="E13" s="63" t="n">
        <f aca="false">[1]Sheet1!C14</f>
        <v>0</v>
      </c>
      <c r="F13" s="63" t="n">
        <f aca="false">[1]Sheet1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[1]Sheet1!A15</f>
        <v>0</v>
      </c>
      <c r="D14" s="63" t="n">
        <f aca="false">[1]Sheet1!B15</f>
        <v>0</v>
      </c>
      <c r="E14" s="63" t="n">
        <f aca="false">[1]Sheet1!C15</f>
        <v>0</v>
      </c>
      <c r="F14" s="63" t="n">
        <f aca="false">[1]Sheet1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[1]Sheet1!A16</f>
        <v>0</v>
      </c>
      <c r="D15" s="63" t="n">
        <f aca="false">[1]Sheet1!B16</f>
        <v>0</v>
      </c>
      <c r="E15" s="63" t="n">
        <f aca="false">[1]Sheet1!C16</f>
        <v>0</v>
      </c>
      <c r="F15" s="63" t="n">
        <f aca="false">[1]Sheet1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[1]Sheet1!A17</f>
        <v>0</v>
      </c>
      <c r="D16" s="63" t="n">
        <f aca="false">[1]Sheet1!B17</f>
        <v>0</v>
      </c>
      <c r="E16" s="63" t="n">
        <f aca="false">[1]Sheet1!C17</f>
        <v>0</v>
      </c>
      <c r="F16" s="63" t="n">
        <f aca="false">[1]Sheet1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[1]Sheet1!A18</f>
        <v>0</v>
      </c>
      <c r="D17" s="63" t="n">
        <f aca="false">[1]Sheet1!B18</f>
        <v>0</v>
      </c>
      <c r="E17" s="63" t="n">
        <f aca="false">[1]Sheet1!C18</f>
        <v>0</v>
      </c>
      <c r="F17" s="63" t="n">
        <f aca="false">[1]Sheet1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[1]Sheet1!A19</f>
        <v>0</v>
      </c>
      <c r="D18" s="63" t="n">
        <f aca="false">[1]Sheet1!B19</f>
        <v>0</v>
      </c>
      <c r="E18" s="63" t="n">
        <f aca="false">[1]Sheet1!C19</f>
        <v>0</v>
      </c>
      <c r="F18" s="63" t="n">
        <f aca="false">[1]Sheet1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[1]Sheet1!A20</f>
        <v>0</v>
      </c>
      <c r="D19" s="63" t="n">
        <f aca="false">[1]Sheet1!B20</f>
        <v>0</v>
      </c>
      <c r="E19" s="63" t="n">
        <f aca="false">[1]Sheet1!C20</f>
        <v>0</v>
      </c>
      <c r="F19" s="63" t="n">
        <f aca="false">[1]Sheet1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[1]Sheet1!A21</f>
        <v>0</v>
      </c>
      <c r="D20" s="63" t="n">
        <f aca="false">[1]Sheet1!B21</f>
        <v>0</v>
      </c>
      <c r="E20" s="63" t="n">
        <f aca="false">[1]Sheet1!C21</f>
        <v>0</v>
      </c>
      <c r="F20" s="63" t="n">
        <f aca="false">[1]Sheet1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[1]Sheet1!A22</f>
        <v>0</v>
      </c>
      <c r="D21" s="63" t="n">
        <f aca="false">[1]Sheet1!B22</f>
        <v>0</v>
      </c>
      <c r="E21" s="63" t="n">
        <f aca="false">[1]Sheet1!C22</f>
        <v>0</v>
      </c>
      <c r="F21" s="63" t="n">
        <f aca="false">[1]Sheet1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[1]Sheet1!A23</f>
        <v>0</v>
      </c>
      <c r="D22" s="63" t="n">
        <f aca="false">[1]Sheet1!B23</f>
        <v>0</v>
      </c>
      <c r="E22" s="63" t="n">
        <f aca="false">[1]Sheet1!C23</f>
        <v>0</v>
      </c>
      <c r="F22" s="63" t="n">
        <f aca="false">[1]Sheet1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[1]Sheet1!A24</f>
        <v>0</v>
      </c>
      <c r="D23" s="63" t="n">
        <f aca="false">[1]Sheet1!B24</f>
        <v>0</v>
      </c>
      <c r="E23" s="63" t="n">
        <f aca="false">[1]Sheet1!C24</f>
        <v>0</v>
      </c>
      <c r="F23" s="63" t="n">
        <f aca="false">[1]Sheet1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[1]Sheet1!A25</f>
        <v>0</v>
      </c>
      <c r="D24" s="63" t="n">
        <f aca="false">[1]Sheet1!B25</f>
        <v>0</v>
      </c>
      <c r="E24" s="63" t="n">
        <f aca="false">[1]Sheet1!C25</f>
        <v>0</v>
      </c>
      <c r="F24" s="63" t="n">
        <f aca="false">[1]Sheet1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[1]Sheet1!A26</f>
        <v>0</v>
      </c>
      <c r="D25" s="63" t="n">
        <f aca="false">[1]Sheet1!B26</f>
        <v>0</v>
      </c>
      <c r="E25" s="63" t="n">
        <f aca="false">[1]Sheet1!C26</f>
        <v>0</v>
      </c>
      <c r="F25" s="63" t="n">
        <f aca="false">[1]Sheet1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[1]Sheet1!A27</f>
        <v>0</v>
      </c>
      <c r="D26" s="63" t="n">
        <f aca="false">[1]Sheet1!B27</f>
        <v>0</v>
      </c>
      <c r="E26" s="63" t="n">
        <f aca="false">[1]Sheet1!C27</f>
        <v>0</v>
      </c>
      <c r="F26" s="63" t="n">
        <f aca="false">[1]Sheet1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[1]Sheet1!A28</f>
        <v>0</v>
      </c>
      <c r="D27" s="63" t="n">
        <f aca="false">[1]Sheet1!B28</f>
        <v>0</v>
      </c>
      <c r="E27" s="63" t="n">
        <f aca="false">[1]Sheet1!C28</f>
        <v>0</v>
      </c>
      <c r="F27" s="63" t="n">
        <f aca="false">[1]Sheet1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[1]Sheet1!A29</f>
        <v>0</v>
      </c>
      <c r="D28" s="63" t="n">
        <f aca="false">[1]Sheet1!B29</f>
        <v>0</v>
      </c>
      <c r="E28" s="63" t="n">
        <f aca="false">[1]Sheet1!C29</f>
        <v>0</v>
      </c>
      <c r="F28" s="63" t="n">
        <f aca="false">[1]Sheet1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[1]Sheet1!A30</f>
        <v>0</v>
      </c>
      <c r="D29" s="63" t="n">
        <f aca="false">[1]Sheet1!B30</f>
        <v>0</v>
      </c>
      <c r="E29" s="63" t="n">
        <f aca="false">[1]Sheet1!C30</f>
        <v>0</v>
      </c>
      <c r="F29" s="63" t="n">
        <f aca="false">[1]Sheet1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[1]Sheet1!A31</f>
        <v>0</v>
      </c>
      <c r="D30" s="63" t="n">
        <f aca="false">[1]Sheet1!B31</f>
        <v>0</v>
      </c>
      <c r="E30" s="63" t="n">
        <f aca="false">[1]Sheet1!C31</f>
        <v>0</v>
      </c>
      <c r="F30" s="63" t="n">
        <f aca="false">[1]Sheet1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[1]Sheet1!A32</f>
        <v>0</v>
      </c>
      <c r="D31" s="63" t="n">
        <f aca="false">[1]Sheet1!B32</f>
        <v>0</v>
      </c>
      <c r="E31" s="63" t="n">
        <f aca="false">[1]Sheet1!C32</f>
        <v>0</v>
      </c>
      <c r="F31" s="63" t="n">
        <f aca="false">[1]Sheet1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[1]Sheet1!A33</f>
        <v>0</v>
      </c>
      <c r="D32" s="63" t="n">
        <f aca="false">[1]Sheet1!B33</f>
        <v>0</v>
      </c>
      <c r="E32" s="63" t="n">
        <f aca="false">[1]Sheet1!C33</f>
        <v>0</v>
      </c>
      <c r="F32" s="63" t="n">
        <f aca="false">[1]Sheet1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[1]Sheet1!A34</f>
        <v>0</v>
      </c>
      <c r="D33" s="63" t="n">
        <f aca="false">[1]Sheet1!B34</f>
        <v>0</v>
      </c>
      <c r="E33" s="63" t="n">
        <f aca="false">[1]Sheet1!C34</f>
        <v>0</v>
      </c>
      <c r="F33" s="63" t="n">
        <f aca="false">[1]Sheet1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[1]Sheet1!A35</f>
        <v>0</v>
      </c>
      <c r="D34" s="63" t="n">
        <f aca="false">[1]Sheet1!B35</f>
        <v>0</v>
      </c>
      <c r="E34" s="63" t="n">
        <f aca="false">[1]Sheet1!C35</f>
        <v>0</v>
      </c>
      <c r="F34" s="63" t="n">
        <f aca="false">[1]Sheet1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[1]Sheet1!A36</f>
        <v>0</v>
      </c>
      <c r="D35" s="63" t="n">
        <f aca="false">[1]Sheet1!B36</f>
        <v>0</v>
      </c>
      <c r="E35" s="63" t="n">
        <f aca="false">[1]Sheet1!C36</f>
        <v>0</v>
      </c>
      <c r="F35" s="63" t="n">
        <f aca="false">[1]Sheet1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[1]Sheet1!A37</f>
        <v>0</v>
      </c>
      <c r="D36" s="63" t="n">
        <f aca="false">[1]Sheet1!B37</f>
        <v>0</v>
      </c>
      <c r="E36" s="63" t="n">
        <f aca="false">[1]Sheet1!C37</f>
        <v>0</v>
      </c>
      <c r="F36" s="63" t="n">
        <f aca="false">[1]Sheet1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[1]Sheet1!A38</f>
        <v>0</v>
      </c>
      <c r="D37" s="63" t="n">
        <f aca="false">[1]Sheet1!B38</f>
        <v>0</v>
      </c>
      <c r="E37" s="63" t="n">
        <f aca="false">[1]Sheet1!C38</f>
        <v>0</v>
      </c>
      <c r="F37" s="63" t="n">
        <f aca="false">[1]Sheet1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[1]Sheet1!A39</f>
        <v>0</v>
      </c>
      <c r="D38" s="63" t="n">
        <f aca="false">[1]Sheet1!B39</f>
        <v>0</v>
      </c>
      <c r="E38" s="63" t="n">
        <f aca="false">[1]Sheet1!C39</f>
        <v>0</v>
      </c>
      <c r="F38" s="63" t="n">
        <f aca="false">[1]Sheet1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[1]Sheet1!A40</f>
        <v>0</v>
      </c>
      <c r="D39" s="63" t="n">
        <f aca="false">[1]Sheet1!B40</f>
        <v>0</v>
      </c>
      <c r="E39" s="63" t="n">
        <f aca="false">[1]Sheet1!C40</f>
        <v>0</v>
      </c>
      <c r="F39" s="63" t="n">
        <f aca="false">[1]Sheet1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[1]Sheet1!A41</f>
        <v>0</v>
      </c>
      <c r="D40" s="63" t="n">
        <f aca="false">[1]Sheet1!B41</f>
        <v>0</v>
      </c>
      <c r="E40" s="63" t="n">
        <f aca="false">[1]Sheet1!C41</f>
        <v>0</v>
      </c>
      <c r="F40" s="63" t="n">
        <f aca="false">[1]Sheet1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[1]Sheet1!A42</f>
        <v>0</v>
      </c>
      <c r="D41" s="63" t="n">
        <f aca="false">[1]Sheet1!B42</f>
        <v>0</v>
      </c>
      <c r="E41" s="63" t="n">
        <f aca="false">[1]Sheet1!C42</f>
        <v>0</v>
      </c>
      <c r="F41" s="63" t="n">
        <f aca="false">[1]Sheet1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[1]Sheet1!A43</f>
        <v>0</v>
      </c>
      <c r="D42" s="63" t="n">
        <f aca="false">[1]Sheet1!B43</f>
        <v>0</v>
      </c>
      <c r="E42" s="63" t="n">
        <f aca="false">[1]Sheet1!C43</f>
        <v>0</v>
      </c>
      <c r="F42" s="63" t="n">
        <f aca="false">[1]Sheet1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[1]Sheet1!A44</f>
        <v>0</v>
      </c>
      <c r="D43" s="63" t="n">
        <f aca="false">[1]Sheet1!B44</f>
        <v>0</v>
      </c>
      <c r="E43" s="63" t="n">
        <f aca="false">[1]Sheet1!C44</f>
        <v>0</v>
      </c>
      <c r="F43" s="63" t="n">
        <f aca="false">[1]Sheet1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[1]Sheet1!A45</f>
        <v>0</v>
      </c>
      <c r="D44" s="63" t="n">
        <f aca="false">[1]Sheet1!B45</f>
        <v>0</v>
      </c>
      <c r="E44" s="63" t="n">
        <f aca="false">[1]Sheet1!C45</f>
        <v>0</v>
      </c>
      <c r="F44" s="63" t="n">
        <f aca="false">[1]Sheet1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[1]Sheet1!A46</f>
        <v>0</v>
      </c>
      <c r="D45" s="63" t="n">
        <f aca="false">[1]Sheet1!B46</f>
        <v>0</v>
      </c>
      <c r="E45" s="63" t="n">
        <f aca="false">[1]Sheet1!C46</f>
        <v>0</v>
      </c>
      <c r="F45" s="63" t="n">
        <f aca="false">[1]Sheet1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[1]Sheet1!A47</f>
        <v>0</v>
      </c>
      <c r="D46" s="63" t="n">
        <f aca="false">[1]Sheet1!B47</f>
        <v>0</v>
      </c>
      <c r="E46" s="63" t="n">
        <f aca="false">[1]Sheet1!C47</f>
        <v>0</v>
      </c>
      <c r="F46" s="63" t="n">
        <f aca="false">[1]Sheet1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[1]Sheet1!A48</f>
        <v>0</v>
      </c>
      <c r="D47" s="63" t="n">
        <f aca="false">[1]Sheet1!B48</f>
        <v>0</v>
      </c>
      <c r="E47" s="63" t="n">
        <f aca="false">[1]Sheet1!C48</f>
        <v>0</v>
      </c>
      <c r="F47" s="63" t="n">
        <f aca="false">[1]Sheet1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[1]Sheet1!A49</f>
        <v>0</v>
      </c>
      <c r="D48" s="63" t="n">
        <f aca="false">[1]Sheet1!B49</f>
        <v>0</v>
      </c>
      <c r="E48" s="63" t="n">
        <f aca="false">[1]Sheet1!C49</f>
        <v>0</v>
      </c>
      <c r="F48" s="63" t="n">
        <f aca="false">[1]Sheet1!D49</f>
        <v>0</v>
      </c>
      <c r="G48" s="50"/>
    </row>
    <row r="49" customFormat="fals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1</v>
      </c>
      <c r="B54" s="61" t="n">
        <f aca="false">B6</f>
        <v>220</v>
      </c>
      <c r="C54" s="31" t="s">
        <v>32</v>
      </c>
      <c r="D54" s="61" t="n">
        <f aca="false">[1]Sheet1!B7</f>
        <v>220</v>
      </c>
      <c r="E54" s="61" t="n">
        <f aca="false">[1]Sheet1!C7</f>
        <v>220</v>
      </c>
      <c r="F54" s="61" t="n">
        <f aca="false">[1]Sheet1!D7</f>
        <v>0</v>
      </c>
      <c r="G54" s="50"/>
    </row>
    <row r="80" customFormat="false" ht="12.75" hidden="false" customHeight="true" outlineLevel="0" collapsed="false">
      <c r="AF80" s="3"/>
    </row>
    <row r="81" customFormat="false" ht="12.75" hidden="false" customHeight="true" outlineLevel="0" collapsed="false">
      <c r="AD81" s="3"/>
    </row>
    <row r="82" customFormat="false" ht="12.75" hidden="false" customHeight="true" outlineLevel="0" collapsed="false">
      <c r="AE82" s="3"/>
      <c r="AF82" s="3"/>
    </row>
    <row r="83" customFormat="false" ht="12.75" hidden="false" customHeight="true" outlineLevel="0" collapsed="false">
      <c r="AF83" s="3"/>
      <c r="AG83" s="3"/>
    </row>
    <row r="84" customFormat="false" ht="12.75" hidden="false" customHeight="true" outlineLevel="0" collapsed="false">
      <c r="AG84" s="68" t="s">
        <v>94</v>
      </c>
    </row>
    <row r="121" customFormat="false" ht="12.75" hidden="false" customHeight="true" outlineLevel="0" collapsed="false">
      <c r="Z121" s="3"/>
    </row>
    <row r="122" customFormat="false" ht="12.7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220</v>
      </c>
      <c r="D7" s="47" t="n">
        <v>220</v>
      </c>
      <c r="E7" s="28"/>
      <c r="F7" s="50"/>
      <c r="G7" s="50"/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182.98</v>
      </c>
      <c r="D8" s="47" t="n">
        <v>182.98</v>
      </c>
      <c r="E8" s="28"/>
    </row>
    <row r="9" customFormat="false" ht="18.75" hidden="false" customHeight="true" outlineLevel="0" collapsed="false">
      <c r="A9" s="46" t="s">
        <v>53</v>
      </c>
      <c r="B9" s="46" t="s">
        <v>54</v>
      </c>
      <c r="C9" s="47" t="n">
        <v>182.98</v>
      </c>
      <c r="D9" s="47" t="n">
        <v>182.98</v>
      </c>
      <c r="E9" s="28"/>
    </row>
    <row r="10" customFormat="false" ht="18.75" hidden="false" customHeight="true" outlineLevel="0" collapsed="false">
      <c r="A10" s="46" t="s">
        <v>57</v>
      </c>
      <c r="B10" s="46" t="s">
        <v>58</v>
      </c>
      <c r="C10" s="47" t="n">
        <v>182.98</v>
      </c>
      <c r="D10" s="47" t="n">
        <v>182.98</v>
      </c>
      <c r="E10" s="28"/>
    </row>
    <row r="11" customFormat="false" ht="18.75" hidden="false" customHeight="true" outlineLevel="0" collapsed="false">
      <c r="A11" s="45" t="s">
        <v>59</v>
      </c>
      <c r="B11" s="46" t="s">
        <v>60</v>
      </c>
      <c r="C11" s="47" t="n">
        <v>6.24</v>
      </c>
      <c r="D11" s="47" t="n">
        <v>6.24</v>
      </c>
      <c r="E11" s="28"/>
    </row>
    <row r="12" customFormat="false" ht="18.75" hidden="false" customHeight="true" outlineLevel="0" collapsed="false">
      <c r="A12" s="46" t="s">
        <v>61</v>
      </c>
      <c r="B12" s="46" t="s">
        <v>62</v>
      </c>
      <c r="C12" s="47" t="n">
        <v>6.24</v>
      </c>
      <c r="D12" s="47" t="n">
        <v>6.24</v>
      </c>
      <c r="E12" s="28"/>
    </row>
    <row r="13" customFormat="false" ht="18.75" hidden="false" customHeight="true" outlineLevel="0" collapsed="false">
      <c r="A13" s="46" t="s">
        <v>63</v>
      </c>
      <c r="B13" s="46" t="s">
        <v>64</v>
      </c>
      <c r="C13" s="47" t="n">
        <v>6.24</v>
      </c>
      <c r="D13" s="47" t="n">
        <v>6.24</v>
      </c>
      <c r="E13" s="28"/>
    </row>
    <row r="14" customFormat="false" ht="18.75" hidden="false" customHeight="true" outlineLevel="0" collapsed="false">
      <c r="A14" s="45" t="s">
        <v>65</v>
      </c>
      <c r="B14" s="46" t="s">
        <v>66</v>
      </c>
      <c r="C14" s="47" t="n">
        <v>30.78</v>
      </c>
      <c r="D14" s="47" t="n">
        <v>30.78</v>
      </c>
      <c r="E14" s="28"/>
    </row>
    <row r="15" customFormat="false" ht="18.75" hidden="false" customHeight="true" outlineLevel="0" collapsed="false">
      <c r="A15" s="46" t="s">
        <v>67</v>
      </c>
      <c r="B15" s="46" t="s">
        <v>68</v>
      </c>
      <c r="C15" s="47" t="n">
        <v>30.78</v>
      </c>
      <c r="D15" s="47" t="n">
        <v>30.78</v>
      </c>
      <c r="E15" s="28"/>
    </row>
    <row r="16" customFormat="false" ht="18.75" hidden="false" customHeight="true" outlineLevel="0" collapsed="false">
      <c r="A16" s="46" t="s">
        <v>69</v>
      </c>
      <c r="B16" s="46" t="s">
        <v>70</v>
      </c>
      <c r="C16" s="47" t="n">
        <v>30.78</v>
      </c>
      <c r="D16" s="47" t="n">
        <v>30.78</v>
      </c>
      <c r="E16" s="2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/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220</v>
      </c>
      <c r="D7" s="47" t="n">
        <v>160.75</v>
      </c>
      <c r="E7" s="28" t="n">
        <v>59.25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02</v>
      </c>
      <c r="C8" s="47" t="n">
        <v>160.75</v>
      </c>
      <c r="D8" s="47" t="n">
        <v>160.75</v>
      </c>
      <c r="E8" s="28"/>
    </row>
    <row r="9" customFormat="false" ht="18.75" hidden="false" customHeight="true" outlineLevel="0" collapsed="false">
      <c r="A9" s="45" t="s">
        <v>103</v>
      </c>
      <c r="B9" s="46" t="s">
        <v>104</v>
      </c>
      <c r="C9" s="47" t="n">
        <v>25.9</v>
      </c>
      <c r="D9" s="47" t="n">
        <v>25.9</v>
      </c>
      <c r="E9" s="28"/>
    </row>
    <row r="10" customFormat="false" ht="18.75" hidden="false" customHeight="true" outlineLevel="0" collapsed="false">
      <c r="A10" s="45" t="s">
        <v>105</v>
      </c>
      <c r="B10" s="46" t="s">
        <v>106</v>
      </c>
      <c r="C10" s="47" t="n">
        <v>13.1</v>
      </c>
      <c r="D10" s="47" t="n">
        <v>13.1</v>
      </c>
      <c r="E10" s="28"/>
    </row>
    <row r="11" customFormat="false" ht="18.75" hidden="false" customHeight="true" outlineLevel="0" collapsed="false">
      <c r="A11" s="45" t="s">
        <v>107</v>
      </c>
      <c r="B11" s="46" t="s">
        <v>108</v>
      </c>
      <c r="C11" s="47" t="n">
        <v>6.24</v>
      </c>
      <c r="D11" s="47" t="n">
        <v>6.24</v>
      </c>
      <c r="E11" s="28"/>
    </row>
    <row r="12" customFormat="false" ht="18.75" hidden="false" customHeight="true" outlineLevel="0" collapsed="false">
      <c r="A12" s="45" t="s">
        <v>109</v>
      </c>
      <c r="B12" s="46" t="s">
        <v>110</v>
      </c>
      <c r="C12" s="47" t="n">
        <v>38.96</v>
      </c>
      <c r="D12" s="47" t="n">
        <v>38.96</v>
      </c>
      <c r="E12" s="28"/>
    </row>
    <row r="13" customFormat="false" ht="18.75" hidden="false" customHeight="true" outlineLevel="0" collapsed="false">
      <c r="A13" s="45" t="s">
        <v>111</v>
      </c>
      <c r="B13" s="46" t="s">
        <v>112</v>
      </c>
      <c r="C13" s="47" t="n">
        <v>1.28</v>
      </c>
      <c r="D13" s="47" t="n">
        <v>1.28</v>
      </c>
      <c r="E13" s="28"/>
    </row>
    <row r="14" customFormat="false" ht="18.75" hidden="false" customHeight="true" outlineLevel="0" collapsed="false">
      <c r="A14" s="45" t="s">
        <v>113</v>
      </c>
      <c r="B14" s="46" t="s">
        <v>114</v>
      </c>
      <c r="C14" s="47" t="n">
        <v>0.37</v>
      </c>
      <c r="D14" s="47" t="n">
        <v>0.37</v>
      </c>
      <c r="E14" s="28"/>
    </row>
    <row r="15" customFormat="false" ht="18.75" hidden="false" customHeight="true" outlineLevel="0" collapsed="false">
      <c r="A15" s="45" t="s">
        <v>115</v>
      </c>
      <c r="B15" s="46" t="s">
        <v>116</v>
      </c>
      <c r="C15" s="47" t="n">
        <v>44.12</v>
      </c>
      <c r="D15" s="47" t="n">
        <v>44.12</v>
      </c>
      <c r="E15" s="28"/>
    </row>
    <row r="16" customFormat="false" ht="18.75" hidden="false" customHeight="true" outlineLevel="0" collapsed="false">
      <c r="A16" s="45" t="s">
        <v>117</v>
      </c>
      <c r="B16" s="46" t="s">
        <v>118</v>
      </c>
      <c r="C16" s="47" t="n">
        <v>30.78</v>
      </c>
      <c r="D16" s="47" t="n">
        <v>30.78</v>
      </c>
      <c r="E16" s="28"/>
    </row>
    <row r="17" customFormat="false" ht="18.75" hidden="false" customHeight="true" outlineLevel="0" collapsed="false">
      <c r="A17" s="46"/>
      <c r="B17" s="46" t="s">
        <v>119</v>
      </c>
      <c r="C17" s="47" t="n">
        <v>59.25</v>
      </c>
      <c r="D17" s="47"/>
      <c r="E17" s="28" t="n">
        <v>59.25</v>
      </c>
    </row>
    <row r="18" customFormat="false" ht="18.75" hidden="false" customHeight="true" outlineLevel="0" collapsed="false">
      <c r="A18" s="45" t="s">
        <v>120</v>
      </c>
      <c r="B18" s="46" t="s">
        <v>121</v>
      </c>
      <c r="C18" s="47" t="n">
        <v>2</v>
      </c>
      <c r="D18" s="47"/>
      <c r="E18" s="28" t="n">
        <v>2</v>
      </c>
    </row>
    <row r="19" customFormat="false" ht="18.75" hidden="false" customHeight="true" outlineLevel="0" collapsed="false">
      <c r="A19" s="45" t="s">
        <v>122</v>
      </c>
      <c r="B19" s="46" t="s">
        <v>123</v>
      </c>
      <c r="C19" s="47" t="n">
        <v>2</v>
      </c>
      <c r="D19" s="47"/>
      <c r="E19" s="28" t="n">
        <v>2</v>
      </c>
    </row>
    <row r="20" customFormat="false" ht="18.75" hidden="false" customHeight="true" outlineLevel="0" collapsed="false">
      <c r="A20" s="45" t="s">
        <v>124</v>
      </c>
      <c r="B20" s="46" t="s">
        <v>125</v>
      </c>
      <c r="C20" s="47" t="n">
        <v>9.05</v>
      </c>
      <c r="D20" s="47"/>
      <c r="E20" s="28" t="n">
        <v>9.05</v>
      </c>
    </row>
    <row r="21" customFormat="false" ht="18.75" hidden="false" customHeight="true" outlineLevel="0" collapsed="false">
      <c r="A21" s="45" t="s">
        <v>126</v>
      </c>
      <c r="B21" s="46" t="s">
        <v>127</v>
      </c>
      <c r="C21" s="47" t="n">
        <v>8</v>
      </c>
      <c r="D21" s="47"/>
      <c r="E21" s="28" t="n">
        <v>8</v>
      </c>
    </row>
    <row r="22" customFormat="false" ht="18.75" hidden="false" customHeight="true" outlineLevel="0" collapsed="false">
      <c r="A22" s="45" t="s">
        <v>128</v>
      </c>
      <c r="B22" s="46" t="s">
        <v>129</v>
      </c>
      <c r="C22" s="47" t="n">
        <v>4</v>
      </c>
      <c r="D22" s="47"/>
      <c r="E22" s="28" t="n">
        <v>4</v>
      </c>
    </row>
    <row r="23" customFormat="false" ht="18.75" hidden="false" customHeight="true" outlineLevel="0" collapsed="false">
      <c r="A23" s="45" t="s">
        <v>130</v>
      </c>
      <c r="B23" s="46" t="s">
        <v>131</v>
      </c>
      <c r="C23" s="47" t="n">
        <v>8.5</v>
      </c>
      <c r="D23" s="47"/>
      <c r="E23" s="28" t="n">
        <v>8.5</v>
      </c>
    </row>
    <row r="24" customFormat="false" ht="18.75" hidden="false" customHeight="true" outlineLevel="0" collapsed="false">
      <c r="A24" s="45" t="s">
        <v>132</v>
      </c>
      <c r="B24" s="46" t="s">
        <v>133</v>
      </c>
      <c r="C24" s="47" t="n">
        <v>5.2</v>
      </c>
      <c r="D24" s="47"/>
      <c r="E24" s="28" t="n">
        <v>5.2</v>
      </c>
    </row>
    <row r="25" customFormat="false" ht="18.75" hidden="false" customHeight="true" outlineLevel="0" collapsed="false">
      <c r="A25" s="45" t="s">
        <v>134</v>
      </c>
      <c r="B25" s="46" t="s">
        <v>135</v>
      </c>
      <c r="C25" s="47" t="n">
        <v>20.5</v>
      </c>
      <c r="D25" s="47"/>
      <c r="E25" s="28" t="n">
        <v>20.5</v>
      </c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3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/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37</v>
      </c>
      <c r="B4" s="22" t="s">
        <v>138</v>
      </c>
      <c r="C4" s="22" t="s">
        <v>36</v>
      </c>
      <c r="D4" s="72" t="s">
        <v>139</v>
      </c>
      <c r="E4" s="22" t="s">
        <v>140</v>
      </c>
      <c r="F4" s="73" t="s">
        <v>141</v>
      </c>
      <c r="G4" s="22" t="s">
        <v>142</v>
      </c>
    </row>
    <row r="5" customFormat="fals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9.2</v>
      </c>
      <c r="D6" s="47"/>
      <c r="E6" s="47" t="n">
        <v>4</v>
      </c>
      <c r="F6" s="28" t="n">
        <v>5.2</v>
      </c>
      <c r="G6" s="28"/>
    </row>
    <row r="7" customFormat="false" ht="22.5" hidden="false" customHeight="true" outlineLevel="0" collapsed="false">
      <c r="A7" s="45" t="s">
        <v>143</v>
      </c>
      <c r="B7" s="46" t="s">
        <v>144</v>
      </c>
      <c r="C7" s="47" t="n">
        <v>9.2</v>
      </c>
      <c r="D7" s="47"/>
      <c r="E7" s="47" t="n">
        <v>4</v>
      </c>
      <c r="F7" s="28" t="n">
        <v>5.2</v>
      </c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4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11:06Z</dcterms:created>
  <dc:creator/>
  <dc:description/>
  <dc:language>en-US</dc:language>
  <cp:lastModifiedBy>小小溪水</cp:lastModifiedBy>
  <dcterms:modified xsi:type="dcterms:W3CDTF">2021-03-29T0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